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teczność promocj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tydzień</t>
  </si>
  <si>
    <t xml:space="preserve">liczba transakcji</t>
  </si>
  <si>
    <t xml:space="preserve">liczba klientów</t>
  </si>
  <si>
    <t xml:space="preserve">wartość transakcji</t>
  </si>
  <si>
    <t xml:space="preserve">średnio transakcja</t>
  </si>
  <si>
    <t xml:space="preserve">Spalanie</t>
  </si>
  <si>
    <t xml:space="preserve">wartośc rabatu</t>
  </si>
  <si>
    <t xml:space="preserve">średnio rabat</t>
  </si>
  <si>
    <t xml:space="preserve">koszt promocji</t>
  </si>
  <si>
    <t xml:space="preserve">Uwagi</t>
  </si>
  <si>
    <t xml:space="preserve">za zakupy za 300 zł</t>
  </si>
  <si>
    <t xml:space="preserve">długi weekend - tylko 1 dzień naliczania i 4 dni spalania</t>
  </si>
  <si>
    <t xml:space="preserve">zmiana na 200 zł - wydruk bonu</t>
  </si>
  <si>
    <t xml:space="preserve">Analiza porónawcza</t>
  </si>
  <si>
    <t xml:space="preserve">liczba klientów spalajacych bony na stacji paliw</t>
  </si>
  <si>
    <t xml:space="preserve">Analizowane okresy - bez marca - święta</t>
  </si>
  <si>
    <t xml:space="preserve">styczeń-luty</t>
  </si>
  <si>
    <t xml:space="preserve">kwiecień - maj</t>
  </si>
  <si>
    <t xml:space="preserve">koszyk sredni</t>
  </si>
  <si>
    <t xml:space="preserve">Wartość sprzedazy styczeń - luty</t>
  </si>
  <si>
    <t xml:space="preserve">akcja kupon</t>
  </si>
  <si>
    <t xml:space="preserve">Wartość sprzedazy kwiecień - maj</t>
  </si>
  <si>
    <t xml:space="preserve">Wartość sprzedazy czerwiec - lipiej</t>
  </si>
  <si>
    <t xml:space="preserve">W tym stacja paliw kwiecień - maj</t>
  </si>
  <si>
    <t xml:space="preserve">Progresja</t>
  </si>
  <si>
    <t xml:space="preserve">Progresja bez stacji</t>
  </si>
  <si>
    <t xml:space="preserve">Ilość transakcji styczeń - luty</t>
  </si>
  <si>
    <t xml:space="preserve">Ilość transakcji kwiecień - maj</t>
  </si>
  <si>
    <t xml:space="preserve">Ilość transakcji czerwiec-lipiej</t>
  </si>
  <si>
    <t xml:space="preserve">Ilość klientów ze wzrostem ilościowym</t>
  </si>
  <si>
    <t xml:space="preserve">Ilość klientów ze wzrostem wartościowym</t>
  </si>
  <si>
    <t xml:space="preserve">Ilość klientów ze spadkiem ilościowym</t>
  </si>
  <si>
    <t xml:space="preserve">Ilość klientów ze spadkiem wartościowym</t>
  </si>
  <si>
    <t xml:space="preserve">Nowi klienci</t>
  </si>
  <si>
    <t xml:space="preserve">wydanie bonu za zakupy min 300 zł na sklepie pt-nie</t>
  </si>
  <si>
    <t xml:space="preserve">spalanie bonu rabat na paliwo -30 gr max 70L - 2 tygodnie od wydania bo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m/d/yyyy"/>
    <numFmt numFmtId="168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43"/>
    <col collapsed="false" customWidth="true" hidden="false" outlineLevel="0" max="3" min="3" style="0" width="10"/>
    <col collapsed="false" customWidth="true" hidden="false" outlineLevel="0" max="4" min="4" style="1" width="13.42"/>
    <col collapsed="false" customWidth="true" hidden="false" outlineLevel="0" max="5" min="5" style="1" width="11.29"/>
    <col collapsed="false" customWidth="true" hidden="false" outlineLevel="0" max="10" min="10" style="0" width="10.57"/>
    <col collapsed="false" customWidth="true" hidden="false" outlineLevel="0" max="12" min="12" style="0" width="11"/>
    <col collapsed="false" customWidth="false" hidden="false" outlineLevel="0" max="14" min="14" style="2" width="9.14"/>
    <col collapsed="false" customWidth="true" hidden="false" outlineLevel="0" max="15" min="15" style="0" width="35.43"/>
    <col collapsed="false" customWidth="true" hidden="false" outlineLevel="0" max="16" min="16" style="0" width="13.86"/>
    <col collapsed="false" customWidth="true" hidden="false" outlineLevel="0" max="17" min="17" style="0" width="43.57"/>
    <col collapsed="false" customWidth="true" hidden="false" outlineLevel="0" max="18" min="18" style="0" width="14"/>
    <col collapsed="false" customWidth="true" hidden="false" outlineLevel="0" max="19" min="19" style="0" width="10.14"/>
  </cols>
  <sheetData>
    <row r="1" customFormat="false" ht="15" hidden="false" customHeight="false" outlineLevel="0" collapsed="false">
      <c r="A1" s="3"/>
      <c r="B1" s="3" t="n">
        <f aca="false">SUM(B3:B38)</f>
        <v>3471</v>
      </c>
      <c r="C1" s="3" t="n">
        <v>2181</v>
      </c>
      <c r="D1" s="4" t="n">
        <f aca="false">SUM(D3:D38)</f>
        <v>1308109.39</v>
      </c>
      <c r="E1" s="4" t="n">
        <f aca="false">D1/B1</f>
        <v>376.868161912993</v>
      </c>
      <c r="F1" s="3"/>
      <c r="G1" s="5" t="n">
        <f aca="false">H1/B1</f>
        <v>0.235666954768078</v>
      </c>
      <c r="H1" s="3" t="n">
        <f aca="false">SUM(H3:H38)</f>
        <v>818</v>
      </c>
      <c r="I1" s="3" t="n">
        <v>602</v>
      </c>
      <c r="J1" s="4" t="n">
        <f aca="false">SUM(J3:J38)</f>
        <v>193092.71</v>
      </c>
      <c r="K1" s="4" t="n">
        <f aca="false">SUM(K3:K38)</f>
        <v>9440.62</v>
      </c>
      <c r="L1" s="4" t="n">
        <f aca="false">J1/H1</f>
        <v>236.054657701711</v>
      </c>
      <c r="M1" s="4" t="n">
        <f aca="false">K1/H1</f>
        <v>11.5411002444988</v>
      </c>
      <c r="N1" s="5" t="n">
        <f aca="false">K1/(D1+J1+K1)</f>
        <v>0.00624940621300581</v>
      </c>
      <c r="O1" s="3"/>
    </row>
    <row r="2" s="8" customFormat="true" ht="45" hidden="false" customHeight="fals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7" t="s">
        <v>4</v>
      </c>
      <c r="G2" s="9" t="s">
        <v>5</v>
      </c>
      <c r="H2" s="6" t="s">
        <v>1</v>
      </c>
      <c r="I2" s="6" t="s">
        <v>2</v>
      </c>
      <c r="J2" s="7" t="s">
        <v>3</v>
      </c>
      <c r="K2" s="7" t="s">
        <v>6</v>
      </c>
      <c r="L2" s="7" t="s">
        <v>4</v>
      </c>
      <c r="M2" s="6" t="s">
        <v>7</v>
      </c>
      <c r="N2" s="10" t="s">
        <v>8</v>
      </c>
      <c r="O2" s="6" t="s">
        <v>9</v>
      </c>
    </row>
    <row r="3" customFormat="false" ht="15" hidden="false" customHeight="false" outlineLevel="0" collapsed="false">
      <c r="A3" s="3" t="n">
        <v>17</v>
      </c>
      <c r="B3" s="3" t="n">
        <v>197</v>
      </c>
      <c r="C3" s="3" t="n">
        <v>197</v>
      </c>
      <c r="D3" s="4" t="n">
        <v>98944.44</v>
      </c>
      <c r="E3" s="4" t="n">
        <f aca="false">D3/B3</f>
        <v>502.256040609137</v>
      </c>
      <c r="F3" s="3"/>
      <c r="G3" s="3"/>
      <c r="H3" s="3" t="n">
        <v>19</v>
      </c>
      <c r="I3" s="3" t="n">
        <v>19</v>
      </c>
      <c r="J3" s="4" t="n">
        <v>4162.59</v>
      </c>
      <c r="K3" s="4" t="n">
        <v>199.4</v>
      </c>
      <c r="L3" s="4" t="n">
        <f aca="false">J3/H3</f>
        <v>219.083684210526</v>
      </c>
      <c r="M3" s="4" t="n">
        <f aca="false">K3/H3</f>
        <v>10.4947368421053</v>
      </c>
      <c r="N3" s="11" t="n">
        <f aca="false">K3/(D3+J3+K3)</f>
        <v>0.00193017995104467</v>
      </c>
      <c r="O3" s="3" t="s">
        <v>10</v>
      </c>
    </row>
    <row r="4" customFormat="false" ht="15" hidden="false" customHeight="false" outlineLevel="0" collapsed="false">
      <c r="A4" s="3" t="n">
        <v>18</v>
      </c>
      <c r="B4" s="3" t="n">
        <v>98</v>
      </c>
      <c r="C4" s="3" t="n">
        <v>98</v>
      </c>
      <c r="D4" s="4" t="n">
        <v>46472.26</v>
      </c>
      <c r="E4" s="4" t="n">
        <f aca="false">D4/B4</f>
        <v>474.206734693878</v>
      </c>
      <c r="F4" s="3"/>
      <c r="G4" s="3"/>
      <c r="H4" s="3" t="n">
        <v>30</v>
      </c>
      <c r="I4" s="3" t="n">
        <v>30</v>
      </c>
      <c r="J4" s="4" t="n">
        <v>6925.2</v>
      </c>
      <c r="K4" s="4" t="n">
        <v>327.32</v>
      </c>
      <c r="L4" s="4" t="n">
        <f aca="false">J4/H4</f>
        <v>230.84</v>
      </c>
      <c r="M4" s="4" t="n">
        <f aca="false">K4/H4</f>
        <v>10.9106666666667</v>
      </c>
      <c r="N4" s="11" t="n">
        <f aca="false">K4/(D4+J4+K4)</f>
        <v>0.00609253309180605</v>
      </c>
      <c r="O4" s="3" t="s">
        <v>11</v>
      </c>
    </row>
    <row r="5" customFormat="false" ht="15" hidden="false" customHeight="false" outlineLevel="0" collapsed="false">
      <c r="A5" s="3" t="n">
        <v>19</v>
      </c>
      <c r="B5" s="3" t="n">
        <v>214</v>
      </c>
      <c r="C5" s="3" t="n">
        <v>214</v>
      </c>
      <c r="D5" s="4" t="n">
        <v>99130.9</v>
      </c>
      <c r="E5" s="4" t="n">
        <f aca="false">D5/B5</f>
        <v>463.228504672897</v>
      </c>
      <c r="F5" s="3"/>
      <c r="G5" s="3"/>
      <c r="H5" s="3" t="n">
        <v>44</v>
      </c>
      <c r="I5" s="3" t="n">
        <v>44</v>
      </c>
      <c r="J5" s="4" t="n">
        <v>11003.62</v>
      </c>
      <c r="K5" s="3" t="n">
        <v>525.94</v>
      </c>
      <c r="L5" s="4" t="n">
        <f aca="false">J5/H5</f>
        <v>250.082272727273</v>
      </c>
      <c r="M5" s="4" t="n">
        <f aca="false">K5/H5</f>
        <v>11.9531818181818</v>
      </c>
      <c r="N5" s="11" t="n">
        <f aca="false">K5/(D5+J5+K5)</f>
        <v>0.00475273643359155</v>
      </c>
      <c r="O5" s="3"/>
    </row>
    <row r="6" customFormat="false" ht="15" hidden="false" customHeight="false" outlineLevel="0" collapsed="false">
      <c r="A6" s="3" t="n">
        <v>20</v>
      </c>
      <c r="B6" s="3" t="n">
        <v>168</v>
      </c>
      <c r="C6" s="3" t="n">
        <v>168</v>
      </c>
      <c r="D6" s="4" t="n">
        <v>82508.63</v>
      </c>
      <c r="E6" s="4" t="n">
        <f aca="false">D6/B6</f>
        <v>491.122797619048</v>
      </c>
      <c r="F6" s="3"/>
      <c r="G6" s="3"/>
      <c r="H6" s="3" t="n">
        <v>39</v>
      </c>
      <c r="I6" s="3" t="n">
        <v>38</v>
      </c>
      <c r="J6" s="4" t="n">
        <v>10287.38</v>
      </c>
      <c r="K6" s="3" t="n">
        <v>499.83</v>
      </c>
      <c r="L6" s="4" t="n">
        <f aca="false">J6/H6</f>
        <v>263.778974358974</v>
      </c>
      <c r="M6" s="4" t="n">
        <f aca="false">K6/H6</f>
        <v>12.8161538461538</v>
      </c>
      <c r="N6" s="11" t="n">
        <f aca="false">K6/(D6+J6+K6)</f>
        <v>0.00535747360225279</v>
      </c>
      <c r="O6" s="3"/>
    </row>
    <row r="7" customFormat="false" ht="15" hidden="false" customHeight="false" outlineLevel="0" collapsed="false">
      <c r="A7" s="3" t="n">
        <v>21</v>
      </c>
      <c r="B7" s="3" t="n">
        <v>214</v>
      </c>
      <c r="C7" s="3" t="n">
        <v>214</v>
      </c>
      <c r="D7" s="4" t="n">
        <v>94855.36</v>
      </c>
      <c r="E7" s="4" t="n">
        <f aca="false">D7/B7</f>
        <v>443.249345794393</v>
      </c>
      <c r="F7" s="3"/>
      <c r="G7" s="3"/>
      <c r="H7" s="3" t="n">
        <v>49</v>
      </c>
      <c r="I7" s="3" t="n">
        <v>49</v>
      </c>
      <c r="J7" s="4" t="n">
        <v>11667.49</v>
      </c>
      <c r="K7" s="3" t="n">
        <v>559.15</v>
      </c>
      <c r="L7" s="4" t="n">
        <f aca="false">J7/H7</f>
        <v>238.112040816327</v>
      </c>
      <c r="M7" s="4" t="n">
        <f aca="false">K7/H7</f>
        <v>11.4112244897959</v>
      </c>
      <c r="N7" s="11" t="n">
        <f aca="false">K7/(D7+J7+K7)</f>
        <v>0.00522169925851217</v>
      </c>
      <c r="O7" s="3"/>
    </row>
    <row r="8" customFormat="false" ht="15" hidden="false" customHeight="false" outlineLevel="0" collapsed="false">
      <c r="A8" s="3" t="n">
        <v>22</v>
      </c>
      <c r="B8" s="3" t="n">
        <v>413</v>
      </c>
      <c r="C8" s="3" t="n">
        <v>413</v>
      </c>
      <c r="D8" s="4" t="n">
        <v>143307.4</v>
      </c>
      <c r="E8" s="4" t="n">
        <f aca="false">D8/B8</f>
        <v>346.991283292978</v>
      </c>
      <c r="F8" s="3"/>
      <c r="G8" s="3"/>
      <c r="H8" s="3" t="n">
        <v>73</v>
      </c>
      <c r="I8" s="3" t="n">
        <v>73</v>
      </c>
      <c r="J8" s="4" t="n">
        <v>17376.62</v>
      </c>
      <c r="K8" s="3" t="n">
        <v>846.48</v>
      </c>
      <c r="L8" s="4" t="n">
        <f aca="false">J8/H8</f>
        <v>238.035890410959</v>
      </c>
      <c r="M8" s="4" t="n">
        <f aca="false">K8/H8</f>
        <v>11.5956164383562</v>
      </c>
      <c r="N8" s="11" t="n">
        <f aca="false">K8/(D8+J8+K8)</f>
        <v>0.00524037256121909</v>
      </c>
      <c r="O8" s="3" t="s">
        <v>12</v>
      </c>
    </row>
    <row r="9" customFormat="false" ht="15" hidden="false" customHeight="false" outlineLevel="0" collapsed="false">
      <c r="A9" s="3" t="n">
        <v>23</v>
      </c>
      <c r="B9" s="3" t="n">
        <v>361</v>
      </c>
      <c r="C9" s="3" t="n">
        <v>361</v>
      </c>
      <c r="D9" s="4" t="n">
        <v>129123.04</v>
      </c>
      <c r="E9" s="4" t="n">
        <f aca="false">D9/B9</f>
        <v>357.681551246537</v>
      </c>
      <c r="F9" s="3"/>
      <c r="G9" s="3"/>
      <c r="H9" s="3" t="n">
        <v>95</v>
      </c>
      <c r="I9" s="3" t="n">
        <v>95</v>
      </c>
      <c r="J9" s="4" t="n">
        <v>21930.89</v>
      </c>
      <c r="K9" s="3" t="n">
        <v>1094.28</v>
      </c>
      <c r="L9" s="4" t="n">
        <f aca="false">J9/H9</f>
        <v>230.851473684211</v>
      </c>
      <c r="M9" s="4" t="n">
        <f aca="false">K9/H9</f>
        <v>11.5187368421053</v>
      </c>
      <c r="N9" s="11" t="n">
        <f aca="false">K9/(D9+J9+K9)</f>
        <v>0.00719219766042598</v>
      </c>
      <c r="O9" s="3"/>
      <c r="Q9" s="3" t="s">
        <v>13</v>
      </c>
      <c r="R9" s="3"/>
    </row>
    <row r="10" customFormat="false" ht="15" hidden="false" customHeight="false" outlineLevel="0" collapsed="false">
      <c r="A10" s="3" t="n">
        <v>24</v>
      </c>
      <c r="B10" s="3" t="n">
        <v>356</v>
      </c>
      <c r="C10" s="3" t="n">
        <v>356</v>
      </c>
      <c r="D10" s="4" t="n">
        <v>119198.43</v>
      </c>
      <c r="E10" s="4" t="n">
        <f aca="false">D10/B10</f>
        <v>334.827050561798</v>
      </c>
      <c r="F10" s="3"/>
      <c r="G10" s="3"/>
      <c r="H10" s="3" t="n">
        <v>73</v>
      </c>
      <c r="I10" s="3" t="n">
        <v>72</v>
      </c>
      <c r="J10" s="4" t="n">
        <v>16729.67</v>
      </c>
      <c r="K10" s="3" t="n">
        <v>816.65</v>
      </c>
      <c r="L10" s="4" t="n">
        <f aca="false">J10/H10</f>
        <v>229.173561643836</v>
      </c>
      <c r="M10" s="4" t="n">
        <f aca="false">K10/H10</f>
        <v>11.1869863013699</v>
      </c>
      <c r="N10" s="11" t="n">
        <f aca="false">K10/(D10+J10+K10)</f>
        <v>0.00597207571040205</v>
      </c>
      <c r="O10" s="3"/>
      <c r="Q10" s="3" t="s">
        <v>14</v>
      </c>
      <c r="R10" s="3" t="n">
        <v>292</v>
      </c>
    </row>
    <row r="11" customFormat="false" ht="15" hidden="false" customHeight="false" outlineLevel="0" collapsed="false">
      <c r="A11" s="3" t="n">
        <v>25</v>
      </c>
      <c r="B11" s="3" t="n">
        <v>344</v>
      </c>
      <c r="C11" s="3" t="n">
        <v>344</v>
      </c>
      <c r="D11" s="4" t="n">
        <v>115131.94</v>
      </c>
      <c r="E11" s="4" t="n">
        <f aca="false">D11/B11</f>
        <v>334.685872093023</v>
      </c>
      <c r="F11" s="3"/>
      <c r="G11" s="3"/>
      <c r="H11" s="3" t="n">
        <v>94</v>
      </c>
      <c r="I11" s="3" t="n">
        <v>93</v>
      </c>
      <c r="J11" s="4" t="n">
        <v>22299.72</v>
      </c>
      <c r="K11" s="3" t="n">
        <v>1091.6</v>
      </c>
      <c r="L11" s="4" t="n">
        <f aca="false">J11/H11</f>
        <v>237.231063829787</v>
      </c>
      <c r="M11" s="4" t="n">
        <f aca="false">K11/H11</f>
        <v>11.6127659574468</v>
      </c>
      <c r="N11" s="11" t="n">
        <f aca="false">K11/(D11+J11+K11)</f>
        <v>0.00788026501830812</v>
      </c>
      <c r="O11" s="3"/>
      <c r="Q11" s="3" t="s">
        <v>15</v>
      </c>
      <c r="R11" s="12" t="s">
        <v>16</v>
      </c>
    </row>
    <row r="12" customFormat="false" ht="15" hidden="false" customHeight="false" outlineLevel="0" collapsed="false">
      <c r="A12" s="3" t="n">
        <v>26</v>
      </c>
      <c r="B12" s="3" t="n">
        <v>373</v>
      </c>
      <c r="C12" s="3" t="n">
        <v>373</v>
      </c>
      <c r="D12" s="4" t="n">
        <v>128031.49</v>
      </c>
      <c r="E12" s="4" t="n">
        <f aca="false">D12/B12</f>
        <v>343.247962466488</v>
      </c>
      <c r="F12" s="3"/>
      <c r="G12" s="3"/>
      <c r="H12" s="3" t="n">
        <v>98</v>
      </c>
      <c r="I12" s="3" t="n">
        <v>95</v>
      </c>
      <c r="J12" s="4" t="n">
        <v>24667.36</v>
      </c>
      <c r="K12" s="3" t="n">
        <v>1209.61</v>
      </c>
      <c r="L12" s="4" t="n">
        <f aca="false">J12/H12</f>
        <v>251.707755102041</v>
      </c>
      <c r="M12" s="4" t="n">
        <f aca="false">K12/H12</f>
        <v>12.3429591836735</v>
      </c>
      <c r="N12" s="11" t="n">
        <f aca="false">K12/(D12+J12+K12)</f>
        <v>0.00785928206935473</v>
      </c>
      <c r="O12" s="3"/>
      <c r="Q12" s="3"/>
      <c r="R12" s="3" t="s">
        <v>17</v>
      </c>
    </row>
    <row r="13" customFormat="false" ht="15" hidden="false" customHeight="false" outlineLevel="0" collapsed="false">
      <c r="A13" s="3" t="n">
        <v>27</v>
      </c>
      <c r="B13" s="3" t="n">
        <v>350</v>
      </c>
      <c r="C13" s="3" t="n">
        <v>350</v>
      </c>
      <c r="D13" s="4" t="n">
        <v>120284.31</v>
      </c>
      <c r="E13" s="4" t="n">
        <f aca="false">D13/B13</f>
        <v>343.669457142857</v>
      </c>
      <c r="F13" s="3"/>
      <c r="G13" s="3"/>
      <c r="H13" s="3" t="n">
        <v>103</v>
      </c>
      <c r="I13" s="3" t="n">
        <v>100</v>
      </c>
      <c r="J13" s="4" t="n">
        <v>23343.17</v>
      </c>
      <c r="K13" s="3" t="n">
        <v>1144.05</v>
      </c>
      <c r="L13" s="4" t="n">
        <f aca="false">J13/H13</f>
        <v>226.632718446602</v>
      </c>
      <c r="M13" s="4" t="n">
        <f aca="false">K13/H13</f>
        <v>11.1072815533981</v>
      </c>
      <c r="N13" s="11" t="n">
        <f aca="false">K13/(D13+J13+K13)</f>
        <v>0.00790245153864161</v>
      </c>
      <c r="O13" s="3"/>
      <c r="S13" s="0" t="s">
        <v>18</v>
      </c>
    </row>
    <row r="14" customFormat="false" ht="15" hidden="false" customHeight="false" outlineLevel="0" collapsed="false">
      <c r="A14" s="3" t="n">
        <v>28</v>
      </c>
      <c r="B14" s="3" t="n">
        <v>383</v>
      </c>
      <c r="C14" s="3" t="n">
        <v>383</v>
      </c>
      <c r="D14" s="4" t="n">
        <v>131121.19</v>
      </c>
      <c r="E14" s="4" t="n">
        <f aca="false">D14/B14</f>
        <v>342.352976501306</v>
      </c>
      <c r="F14" s="3"/>
      <c r="G14" s="3"/>
      <c r="H14" s="3" t="n">
        <v>101</v>
      </c>
      <c r="I14" s="3" t="n">
        <v>96</v>
      </c>
      <c r="J14" s="4" t="n">
        <v>22699</v>
      </c>
      <c r="K14" s="3" t="n">
        <v>1126.31</v>
      </c>
      <c r="L14" s="4" t="n">
        <f aca="false">J14/H14</f>
        <v>224.742574257426</v>
      </c>
      <c r="M14" s="4" t="n">
        <f aca="false">K14/H14</f>
        <v>11.1515841584158</v>
      </c>
      <c r="N14" s="11" t="n">
        <f aca="false">K14/(D14+J14+K14)</f>
        <v>0.00726902511512038</v>
      </c>
      <c r="O14" s="3"/>
      <c r="Q14" s="3" t="s">
        <v>19</v>
      </c>
      <c r="R14" s="13" t="n">
        <v>342990</v>
      </c>
      <c r="S14" s="14" t="n">
        <f aca="false">R14/R21</f>
        <v>136.594982078853</v>
      </c>
    </row>
    <row r="15" customFormat="false" ht="15" hidden="false" customHeight="false" outlineLevel="0" collapsed="false">
      <c r="A15" s="3" t="n">
        <v>29</v>
      </c>
      <c r="B15" s="3"/>
      <c r="C15" s="3"/>
      <c r="D15" s="4"/>
      <c r="E15" s="4"/>
      <c r="F15" s="3"/>
      <c r="G15" s="3"/>
      <c r="H15" s="3"/>
      <c r="I15" s="3"/>
      <c r="J15" s="4"/>
      <c r="K15" s="3"/>
      <c r="L15" s="4"/>
      <c r="M15" s="4"/>
      <c r="N15" s="11"/>
      <c r="O15" s="3"/>
      <c r="P15" s="3" t="s">
        <v>20</v>
      </c>
      <c r="Q15" s="3" t="s">
        <v>21</v>
      </c>
      <c r="R15" s="13" t="n">
        <v>470934</v>
      </c>
      <c r="S15" s="14" t="n">
        <f aca="false">R15/R22</f>
        <v>160.783202458177</v>
      </c>
    </row>
    <row r="16" customFormat="false" ht="15" hidden="false" customHeight="false" outlineLevel="0" collapsed="false">
      <c r="A16" s="3" t="n">
        <v>30</v>
      </c>
      <c r="B16" s="3"/>
      <c r="C16" s="3"/>
      <c r="D16" s="4"/>
      <c r="E16" s="4"/>
      <c r="F16" s="3"/>
      <c r="G16" s="3"/>
      <c r="H16" s="3"/>
      <c r="I16" s="3"/>
      <c r="J16" s="4"/>
      <c r="K16" s="3"/>
      <c r="L16" s="4"/>
      <c r="M16" s="4"/>
      <c r="N16" s="11"/>
      <c r="O16" s="3"/>
      <c r="Q16" s="3" t="s">
        <v>22</v>
      </c>
      <c r="R16" s="13"/>
      <c r="S16" s="14"/>
    </row>
    <row r="17" customFormat="false" ht="15" hidden="false" customHeight="false" outlineLevel="0" collapsed="false">
      <c r="A17" s="3" t="n">
        <v>31</v>
      </c>
      <c r="B17" s="3"/>
      <c r="C17" s="3"/>
      <c r="D17" s="4"/>
      <c r="E17" s="4"/>
      <c r="F17" s="3"/>
      <c r="G17" s="3"/>
      <c r="H17" s="3"/>
      <c r="I17" s="3"/>
      <c r="J17" s="4"/>
      <c r="K17" s="3"/>
      <c r="L17" s="4"/>
      <c r="M17" s="3"/>
      <c r="N17" s="11"/>
      <c r="O17" s="3"/>
      <c r="Q17" s="15" t="s">
        <v>23</v>
      </c>
      <c r="R17" s="16" t="n">
        <v>61422</v>
      </c>
      <c r="S17" s="14" t="n">
        <f aca="false">R17/R24</f>
        <v>175.994269340974</v>
      </c>
    </row>
    <row r="18" customFormat="false" ht="15" hidden="false" customHeight="false" outlineLevel="0" collapsed="false">
      <c r="A18" s="3" t="n">
        <v>32</v>
      </c>
      <c r="B18" s="3"/>
      <c r="C18" s="3"/>
      <c r="D18" s="4"/>
      <c r="E18" s="4"/>
      <c r="F18" s="3"/>
      <c r="G18" s="3"/>
      <c r="H18" s="3"/>
      <c r="I18" s="3"/>
      <c r="J18" s="4"/>
      <c r="K18" s="3"/>
      <c r="L18" s="4"/>
      <c r="M18" s="3"/>
      <c r="N18" s="11"/>
      <c r="O18" s="3"/>
      <c r="Q18" s="17" t="s">
        <v>24</v>
      </c>
      <c r="R18" s="18" t="n">
        <f aca="false">R15-R14</f>
        <v>127944</v>
      </c>
      <c r="S18" s="19" t="n">
        <f aca="false">R18/R14</f>
        <v>0.373025452637103</v>
      </c>
    </row>
    <row r="19" customFormat="false" ht="15" hidden="false" customHeight="false" outlineLevel="0" collapsed="false">
      <c r="A19" s="3" t="n">
        <v>33</v>
      </c>
      <c r="B19" s="3"/>
      <c r="C19" s="3"/>
      <c r="D19" s="4"/>
      <c r="E19" s="4"/>
      <c r="F19" s="3"/>
      <c r="G19" s="3"/>
      <c r="H19" s="3"/>
      <c r="I19" s="3"/>
      <c r="J19" s="4"/>
      <c r="K19" s="3"/>
      <c r="L19" s="4"/>
      <c r="M19" s="3"/>
      <c r="N19" s="11"/>
      <c r="O19" s="3"/>
      <c r="Q19" s="17" t="s">
        <v>25</v>
      </c>
      <c r="R19" s="18" t="n">
        <f aca="false">R15-R17-R14</f>
        <v>66522</v>
      </c>
      <c r="S19" s="19" t="n">
        <f aca="false">R19/R14</f>
        <v>0.193947345403656</v>
      </c>
    </row>
    <row r="20" customFormat="false" ht="15" hidden="false" customHeight="false" outlineLevel="0" collapsed="false">
      <c r="A20" s="3" t="n">
        <v>34</v>
      </c>
      <c r="B20" s="3"/>
      <c r="C20" s="3"/>
      <c r="D20" s="4"/>
      <c r="E20" s="4"/>
      <c r="F20" s="3"/>
      <c r="G20" s="3"/>
      <c r="H20" s="3"/>
      <c r="I20" s="3"/>
      <c r="J20" s="4"/>
      <c r="K20" s="3"/>
      <c r="L20" s="4"/>
      <c r="M20" s="3"/>
      <c r="N20" s="11"/>
      <c r="O20" s="3"/>
      <c r="S20" s="20"/>
    </row>
    <row r="21" customFormat="false" ht="15" hidden="false" customHeight="false" outlineLevel="0" collapsed="false">
      <c r="A21" s="3" t="n">
        <v>35</v>
      </c>
      <c r="B21" s="3"/>
      <c r="C21" s="3"/>
      <c r="D21" s="4"/>
      <c r="E21" s="4"/>
      <c r="F21" s="3"/>
      <c r="G21" s="3"/>
      <c r="H21" s="3"/>
      <c r="I21" s="3"/>
      <c r="J21" s="4"/>
      <c r="K21" s="3"/>
      <c r="L21" s="4"/>
      <c r="M21" s="3"/>
      <c r="N21" s="11"/>
      <c r="O21" s="3"/>
      <c r="P21" s="3" t="s">
        <v>20</v>
      </c>
      <c r="Q21" s="3" t="s">
        <v>26</v>
      </c>
      <c r="R21" s="13" t="n">
        <v>2511</v>
      </c>
      <c r="S21" s="19"/>
    </row>
    <row r="22" customFormat="false" ht="15" hidden="false" customHeight="false" outlineLevel="0" collapsed="false">
      <c r="A22" s="3" t="n">
        <v>36</v>
      </c>
      <c r="B22" s="3"/>
      <c r="C22" s="3"/>
      <c r="D22" s="4"/>
      <c r="E22" s="4"/>
      <c r="F22" s="3"/>
      <c r="G22" s="3"/>
      <c r="H22" s="3"/>
      <c r="I22" s="3"/>
      <c r="J22" s="3"/>
      <c r="K22" s="3"/>
      <c r="L22" s="3"/>
      <c r="M22" s="3"/>
      <c r="N22" s="11"/>
      <c r="O22" s="3"/>
      <c r="Q22" s="3" t="s">
        <v>27</v>
      </c>
      <c r="R22" s="13" t="n">
        <v>2929</v>
      </c>
      <c r="S22" s="19"/>
    </row>
    <row r="23" customFormat="false" ht="15" hidden="false" customHeight="false" outlineLevel="0" collapsed="false">
      <c r="A23" s="3" t="n">
        <v>37</v>
      </c>
      <c r="B23" s="3"/>
      <c r="C23" s="3"/>
      <c r="D23" s="4"/>
      <c r="E23" s="4"/>
      <c r="F23" s="3"/>
      <c r="G23" s="3"/>
      <c r="H23" s="3"/>
      <c r="I23" s="3"/>
      <c r="J23" s="3"/>
      <c r="K23" s="3"/>
      <c r="L23" s="3"/>
      <c r="M23" s="3"/>
      <c r="N23" s="11"/>
      <c r="O23" s="3"/>
      <c r="Q23" s="3" t="s">
        <v>28</v>
      </c>
      <c r="R23" s="13"/>
      <c r="S23" s="19"/>
    </row>
    <row r="24" customFormat="false" ht="15" hidden="false" customHeight="false" outlineLevel="0" collapsed="false">
      <c r="A24" s="3" t="n">
        <v>38</v>
      </c>
      <c r="B24" s="3"/>
      <c r="C24" s="3"/>
      <c r="D24" s="4"/>
      <c r="E24" s="4"/>
      <c r="F24" s="3"/>
      <c r="G24" s="3"/>
      <c r="H24" s="3"/>
      <c r="I24" s="3"/>
      <c r="J24" s="3"/>
      <c r="K24" s="3"/>
      <c r="L24" s="3"/>
      <c r="M24" s="3"/>
      <c r="N24" s="11"/>
      <c r="O24" s="3"/>
      <c r="Q24" s="15" t="s">
        <v>23</v>
      </c>
      <c r="R24" s="16" t="n">
        <v>349</v>
      </c>
      <c r="S24" s="21"/>
    </row>
    <row r="25" customFormat="false" ht="15" hidden="false" customHeight="false" outlineLevel="0" collapsed="false">
      <c r="A25" s="3" t="n">
        <v>39</v>
      </c>
      <c r="B25" s="3"/>
      <c r="C25" s="3"/>
      <c r="D25" s="4"/>
      <c r="E25" s="4"/>
      <c r="F25" s="3"/>
      <c r="G25" s="3"/>
      <c r="H25" s="3"/>
      <c r="I25" s="3"/>
      <c r="J25" s="3"/>
      <c r="K25" s="3"/>
      <c r="L25" s="3"/>
      <c r="M25" s="3"/>
      <c r="N25" s="11"/>
      <c r="O25" s="3"/>
      <c r="Q25" s="17" t="s">
        <v>24</v>
      </c>
      <c r="R25" s="18" t="n">
        <f aca="false">R22-R21</f>
        <v>418</v>
      </c>
      <c r="S25" s="19" t="n">
        <f aca="false">R25/R21</f>
        <v>0.166467542811629</v>
      </c>
    </row>
    <row r="26" customFormat="false" ht="15" hidden="false" customHeight="false" outlineLevel="0" collapsed="false">
      <c r="A26" s="3" t="n">
        <v>40</v>
      </c>
      <c r="B26" s="3"/>
      <c r="C26" s="3"/>
      <c r="D26" s="4"/>
      <c r="E26" s="4"/>
      <c r="F26" s="3"/>
      <c r="G26" s="3"/>
      <c r="H26" s="3"/>
      <c r="I26" s="3"/>
      <c r="J26" s="3"/>
      <c r="K26" s="3"/>
      <c r="L26" s="3"/>
      <c r="M26" s="3"/>
      <c r="N26" s="11"/>
      <c r="O26" s="3"/>
      <c r="Q26" s="17" t="s">
        <v>25</v>
      </c>
      <c r="R26" s="18" t="n">
        <f aca="false">R22-R24-R21</f>
        <v>69</v>
      </c>
      <c r="S26" s="19" t="n">
        <f aca="false">R26/R21</f>
        <v>0.027479091995221</v>
      </c>
    </row>
    <row r="27" customFormat="false" ht="15" hidden="false" customHeight="false" outlineLevel="0" collapsed="false">
      <c r="A27" s="3" t="n">
        <v>41</v>
      </c>
      <c r="B27" s="3"/>
      <c r="C27" s="3"/>
      <c r="D27" s="4"/>
      <c r="E27" s="4"/>
      <c r="F27" s="3"/>
      <c r="G27" s="3"/>
      <c r="H27" s="3"/>
      <c r="I27" s="3"/>
      <c r="J27" s="3"/>
      <c r="K27" s="3"/>
      <c r="L27" s="3"/>
      <c r="M27" s="3"/>
      <c r="N27" s="11"/>
      <c r="O27" s="3"/>
    </row>
    <row r="28" customFormat="false" ht="15" hidden="false" customHeight="false" outlineLevel="0" collapsed="false">
      <c r="A28" s="3" t="n">
        <v>42</v>
      </c>
      <c r="B28" s="3"/>
      <c r="C28" s="3"/>
      <c r="D28" s="4"/>
      <c r="E28" s="4"/>
      <c r="F28" s="3"/>
      <c r="G28" s="3"/>
      <c r="H28" s="3"/>
      <c r="I28" s="3"/>
      <c r="J28" s="3"/>
      <c r="K28" s="3"/>
      <c r="L28" s="3"/>
      <c r="M28" s="3"/>
      <c r="N28" s="11"/>
      <c r="O28" s="3"/>
      <c r="Q28" s="3" t="s">
        <v>29</v>
      </c>
      <c r="R28" s="22" t="n">
        <v>177</v>
      </c>
    </row>
    <row r="29" customFormat="false" ht="15" hidden="false" customHeight="false" outlineLevel="0" collapsed="false">
      <c r="A29" s="3" t="n">
        <v>43</v>
      </c>
      <c r="B29" s="3"/>
      <c r="C29" s="3"/>
      <c r="D29" s="4"/>
      <c r="E29" s="4"/>
      <c r="F29" s="3"/>
      <c r="G29" s="3"/>
      <c r="H29" s="3"/>
      <c r="I29" s="3"/>
      <c r="J29" s="3"/>
      <c r="K29" s="3"/>
      <c r="L29" s="3"/>
      <c r="M29" s="3"/>
      <c r="N29" s="11"/>
      <c r="O29" s="3"/>
      <c r="Q29" s="3" t="s">
        <v>30</v>
      </c>
      <c r="R29" s="22" t="n">
        <v>210</v>
      </c>
    </row>
    <row r="30" customFormat="false" ht="15" hidden="false" customHeight="false" outlineLevel="0" collapsed="false">
      <c r="A30" s="3" t="n">
        <v>44</v>
      </c>
      <c r="B30" s="3"/>
      <c r="C30" s="3"/>
      <c r="D30" s="4"/>
      <c r="E30" s="4"/>
      <c r="F30" s="3"/>
      <c r="G30" s="3"/>
      <c r="H30" s="3"/>
      <c r="I30" s="3"/>
      <c r="J30" s="3"/>
      <c r="K30" s="3"/>
      <c r="L30" s="3"/>
      <c r="M30" s="3"/>
      <c r="N30" s="11"/>
      <c r="O30" s="3"/>
      <c r="R30" s="23"/>
    </row>
    <row r="31" customFormat="false" ht="15" hidden="false" customHeight="false" outlineLevel="0" collapsed="false">
      <c r="A31" s="3" t="n">
        <v>45</v>
      </c>
      <c r="B31" s="3"/>
      <c r="C31" s="3"/>
      <c r="D31" s="4"/>
      <c r="E31" s="4"/>
      <c r="F31" s="3"/>
      <c r="G31" s="3"/>
      <c r="H31" s="3"/>
      <c r="I31" s="3"/>
      <c r="J31" s="3"/>
      <c r="K31" s="3"/>
      <c r="L31" s="3"/>
      <c r="M31" s="3"/>
      <c r="N31" s="11"/>
      <c r="O31" s="3"/>
      <c r="Q31" s="3" t="s">
        <v>31</v>
      </c>
      <c r="R31" s="22" t="n">
        <v>76</v>
      </c>
    </row>
    <row r="32" customFormat="false" ht="15" hidden="false" customHeight="false" outlineLevel="0" collapsed="false">
      <c r="A32" s="3" t="n">
        <v>46</v>
      </c>
      <c r="B32" s="3"/>
      <c r="C32" s="3"/>
      <c r="D32" s="4"/>
      <c r="E32" s="4"/>
      <c r="F32" s="3"/>
      <c r="G32" s="3"/>
      <c r="H32" s="3"/>
      <c r="I32" s="3"/>
      <c r="J32" s="3"/>
      <c r="K32" s="3"/>
      <c r="L32" s="3"/>
      <c r="M32" s="3"/>
      <c r="N32" s="11"/>
      <c r="O32" s="3"/>
      <c r="Q32" s="3" t="s">
        <v>32</v>
      </c>
      <c r="R32" s="22" t="n">
        <v>71</v>
      </c>
    </row>
    <row r="33" customFormat="false" ht="15" hidden="false" customHeight="false" outlineLevel="0" collapsed="false">
      <c r="A33" s="3" t="n">
        <v>47</v>
      </c>
      <c r="B33" s="3"/>
      <c r="C33" s="3"/>
      <c r="D33" s="4"/>
      <c r="E33" s="4"/>
      <c r="F33" s="3"/>
      <c r="G33" s="3"/>
      <c r="H33" s="3"/>
      <c r="I33" s="3"/>
      <c r="J33" s="3"/>
      <c r="K33" s="3"/>
      <c r="L33" s="3"/>
      <c r="M33" s="3"/>
      <c r="N33" s="11"/>
      <c r="O33" s="3"/>
      <c r="R33" s="23"/>
    </row>
    <row r="34" customFormat="false" ht="15" hidden="false" customHeight="false" outlineLevel="0" collapsed="false">
      <c r="A34" s="3" t="n">
        <v>48</v>
      </c>
      <c r="B34" s="3"/>
      <c r="C34" s="3"/>
      <c r="D34" s="4"/>
      <c r="E34" s="4"/>
      <c r="F34" s="3"/>
      <c r="G34" s="3"/>
      <c r="H34" s="3"/>
      <c r="I34" s="3"/>
      <c r="J34" s="3"/>
      <c r="K34" s="3"/>
      <c r="L34" s="3"/>
      <c r="M34" s="3"/>
      <c r="N34" s="11"/>
      <c r="O34" s="3"/>
      <c r="Q34" s="3" t="s">
        <v>33</v>
      </c>
      <c r="R34" s="24" t="n">
        <v>44</v>
      </c>
    </row>
    <row r="35" customFormat="false" ht="15" hidden="false" customHeight="false" outlineLevel="0" collapsed="false">
      <c r="A35" s="3" t="n">
        <v>49</v>
      </c>
      <c r="B35" s="3"/>
      <c r="C35" s="3"/>
      <c r="D35" s="4"/>
      <c r="E35" s="4"/>
      <c r="F35" s="3"/>
      <c r="G35" s="3"/>
      <c r="H35" s="3"/>
      <c r="I35" s="3"/>
      <c r="J35" s="3"/>
      <c r="K35" s="3"/>
      <c r="L35" s="3"/>
      <c r="M35" s="3"/>
      <c r="N35" s="11"/>
      <c r="O35" s="3"/>
      <c r="Q35" s="17" t="s">
        <v>21</v>
      </c>
      <c r="R35" s="25" t="n">
        <v>23910</v>
      </c>
      <c r="S35" s="26" t="n">
        <f aca="false">R35/R36</f>
        <v>281.294117647059</v>
      </c>
    </row>
    <row r="36" customFormat="false" ht="15" hidden="false" customHeight="false" outlineLevel="0" collapsed="false">
      <c r="A36" s="3" t="n">
        <v>50</v>
      </c>
      <c r="B36" s="3"/>
      <c r="C36" s="3"/>
      <c r="D36" s="4"/>
      <c r="E36" s="4"/>
      <c r="F36" s="3"/>
      <c r="G36" s="3"/>
      <c r="H36" s="3"/>
      <c r="I36" s="3"/>
      <c r="J36" s="3"/>
      <c r="K36" s="3"/>
      <c r="L36" s="3"/>
      <c r="M36" s="3"/>
      <c r="N36" s="11"/>
      <c r="O36" s="3"/>
      <c r="Q36" s="3" t="s">
        <v>27</v>
      </c>
      <c r="R36" s="24" t="n">
        <v>85</v>
      </c>
    </row>
    <row r="37" customFormat="false" ht="15" hidden="false" customHeight="false" outlineLevel="0" collapsed="false">
      <c r="A37" s="3" t="n">
        <v>51</v>
      </c>
      <c r="B37" s="3"/>
      <c r="C37" s="3"/>
      <c r="D37" s="4"/>
      <c r="E37" s="4"/>
      <c r="F37" s="3"/>
      <c r="G37" s="3"/>
      <c r="H37" s="3"/>
      <c r="I37" s="3"/>
      <c r="J37" s="3"/>
      <c r="K37" s="3"/>
      <c r="L37" s="3"/>
      <c r="M37" s="3"/>
      <c r="N37" s="11"/>
      <c r="O37" s="3"/>
    </row>
    <row r="38" customFormat="false" ht="15" hidden="false" customHeight="false" outlineLevel="0" collapsed="false">
      <c r="A38" s="3" t="n">
        <v>52</v>
      </c>
      <c r="B38" s="3"/>
      <c r="C38" s="3"/>
      <c r="D38" s="4"/>
      <c r="E38" s="4"/>
      <c r="F38" s="3"/>
      <c r="G38" s="3"/>
      <c r="H38" s="3"/>
      <c r="I38" s="3"/>
      <c r="J38" s="3"/>
      <c r="K38" s="3"/>
      <c r="L38" s="3"/>
      <c r="M38" s="3"/>
      <c r="N38" s="11"/>
      <c r="O38" s="3"/>
    </row>
    <row r="40" customFormat="false" ht="15" hidden="false" customHeight="false" outlineLevel="0" collapsed="false">
      <c r="A40" s="0" t="n">
        <v>57940</v>
      </c>
      <c r="B40" s="0" t="s">
        <v>34</v>
      </c>
    </row>
    <row r="41" customFormat="false" ht="15" hidden="false" customHeight="false" outlineLevel="0" collapsed="false">
      <c r="A41" s="0" t="n">
        <v>57943</v>
      </c>
      <c r="B41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3T15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